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DUCTOR" sheetId="1" state="visible" r:id="rId2"/>
    <sheet name="ESTRUCTURAS" sheetId="2" state="visible" r:id="rId3"/>
    <sheet name="MATERIALES" sheetId="3" state="visible" r:id="rId4"/>
  </sheets>
  <definedNames>
    <definedName function="false" hidden="false" localSheetId="2" name="_xlnm.Print_Area" vbProcedure="false">MATERIALES!$B$3:$I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123">
  <si>
    <t xml:space="preserve">PROYECTO SECTOR EL INFIERNILLO</t>
  </si>
  <si>
    <t xml:space="preserve">De</t>
  </si>
  <si>
    <t xml:space="preserve">Hasta</t>
  </si>
  <si>
    <t xml:space="preserve">Distancia (mts)</t>
  </si>
  <si>
    <t xml:space="preserve">Conductor ACSR 2</t>
  </si>
  <si>
    <t xml:space="preserve">Conductor Preensamblado 2x35(35)</t>
  </si>
  <si>
    <t xml:space="preserve">Multiplex 3x6</t>
  </si>
  <si>
    <t xml:space="preserve">Conductor TTU # 1/0</t>
  </si>
  <si>
    <t xml:space="preserve">Conductor TTU # 3/0</t>
  </si>
  <si>
    <t xml:space="preserve">Pe # 25753</t>
  </si>
  <si>
    <t xml:space="preserve">P0</t>
  </si>
  <si>
    <t xml:space="preserve">P1</t>
  </si>
  <si>
    <t xml:space="preserve">P2</t>
  </si>
  <si>
    <t xml:space="preserve">P3</t>
  </si>
  <si>
    <t xml:space="preserve">P47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Subtotal</t>
  </si>
  <si>
    <t xml:space="preserve">Desperdicio 1,5%</t>
  </si>
  <si>
    <t xml:space="preserve">TOTAL</t>
  </si>
  <si>
    <t xml:space="preserve">Conductor Concentrico de Cobre 2x4(4)</t>
  </si>
  <si>
    <t xml:space="preserve"># Acometidas</t>
  </si>
  <si>
    <t xml:space="preserve">Distancia promedio de acometida</t>
  </si>
  <si>
    <t xml:space="preserve">ITEM</t>
  </si>
  <si>
    <t xml:space="preserve">ALTURA</t>
  </si>
  <si>
    <t xml:space="preserve">KGF</t>
  </si>
  <si>
    <t xml:space="preserve">POSTE</t>
  </si>
  <si>
    <t xml:space="preserve">TIPO</t>
  </si>
  <si>
    <t xml:space="preserve">Estructura MT</t>
  </si>
  <si>
    <t xml:space="preserve">Estructura BT</t>
  </si>
  <si>
    <t xml:space="preserve">TENSOR</t>
  </si>
  <si>
    <t xml:space="preserve">Seccionador</t>
  </si>
  <si>
    <t xml:space="preserve">Pararrayos</t>
  </si>
  <si>
    <t xml:space="preserve">Trafo</t>
  </si>
  <si>
    <t xml:space="preserve">Luminaria</t>
  </si>
  <si>
    <t xml:space="preserve">Acometida</t>
  </si>
  <si>
    <t xml:space="preserve">11m</t>
  </si>
  <si>
    <t xml:space="preserve">Pe 25753</t>
  </si>
  <si>
    <t xml:space="preserve">FV</t>
  </si>
  <si>
    <t xml:space="preserve">1CDT</t>
  </si>
  <si>
    <t xml:space="preserve">1ED</t>
  </si>
  <si>
    <t xml:space="preserve">3(TAT-0TS)</t>
  </si>
  <si>
    <t xml:space="preserve">12m</t>
  </si>
  <si>
    <t xml:space="preserve">1 Secc</t>
  </si>
  <si>
    <t xml:space="preserve">1 Pararrayos</t>
  </si>
  <si>
    <t xml:space="preserve">10 kVAe</t>
  </si>
  <si>
    <t xml:space="preserve">90W</t>
  </si>
  <si>
    <t xml:space="preserve">1CAT</t>
  </si>
  <si>
    <t xml:space="preserve">1EP</t>
  </si>
  <si>
    <t xml:space="preserve">TAT-0TS</t>
  </si>
  <si>
    <t xml:space="preserve">1CPT</t>
  </si>
  <si>
    <t xml:space="preserve">1EP+1ER</t>
  </si>
  <si>
    <t xml:space="preserve">TAD-0TS</t>
  </si>
  <si>
    <t xml:space="preserve">10 kVA</t>
  </si>
  <si>
    <t xml:space="preserve">10m</t>
  </si>
  <si>
    <t xml:space="preserve">1ER</t>
  </si>
  <si>
    <t xml:space="preserve">2(1CRT)</t>
  </si>
  <si>
    <t xml:space="preserve">2(1ER)</t>
  </si>
  <si>
    <t xml:space="preserve">2(TAT-0TS)</t>
  </si>
  <si>
    <t xml:space="preserve">1CRT</t>
  </si>
  <si>
    <t xml:space="preserve">Conteo de estructuras</t>
  </si>
  <si>
    <t xml:space="preserve">Descripción</t>
  </si>
  <si>
    <t xml:space="preserve">Suma 1</t>
  </si>
  <si>
    <t xml:space="preserve">Suma 2</t>
  </si>
  <si>
    <t xml:space="preserve">Postes 12m FV 500 kgf</t>
  </si>
  <si>
    <t xml:space="preserve">excav Postes</t>
  </si>
  <si>
    <t xml:space="preserve">Postes 10m FV 400 kgf</t>
  </si>
  <si>
    <t xml:space="preserve">excav PT</t>
  </si>
  <si>
    <t xml:space="preserve">3(TAT-0TS</t>
  </si>
  <si>
    <t xml:space="preserve">Seccionador 1F (incluye Pararrayos)</t>
  </si>
  <si>
    <t xml:space="preserve">10 kVA </t>
  </si>
  <si>
    <t xml:space="preserve">Acometidas</t>
  </si>
  <si>
    <t xml:space="preserve">PRESUPUESTO PROYECTO SECTOR EL INFIERNILLO</t>
  </si>
  <si>
    <t xml:space="preserve">Aenox # 2</t>
  </si>
  <si>
    <t xml:space="preserve">Item</t>
  </si>
  <si>
    <t xml:space="preserve">Unidad</t>
  </si>
  <si>
    <t xml:space="preserve">Cantidad</t>
  </si>
  <si>
    <t xml:space="preserve">P. U Materiales</t>
  </si>
  <si>
    <t xml:space="preserve">Subtotal Mat</t>
  </si>
  <si>
    <t xml:space="preserve">Mano de Obra</t>
  </si>
  <si>
    <t xml:space="preserve">Sub M.O </t>
  </si>
  <si>
    <t xml:space="preserve">Suministro y tendido de conductor ACSR, 2AWG</t>
  </si>
  <si>
    <t xml:space="preserve">mts</t>
  </si>
  <si>
    <t xml:space="preserve">Suministro y tendido de cable preensamblado 2x35+1x35 mm2</t>
  </si>
  <si>
    <t xml:space="preserve">Suministro y montaje de poste de fibra de vidrio de 12 metros, 500 kgf</t>
  </si>
  <si>
    <t xml:space="preserve">U</t>
  </si>
  <si>
    <t xml:space="preserve">Suministro y montaje de poste de fibra de vidrio de 10 metros, 400 kgf</t>
  </si>
  <si>
    <t xml:space="preserve">Suministro y montaje de Estructura EST-1CDT 15kV</t>
  </si>
  <si>
    <t xml:space="preserve">Suministro y montaje de Estructura EST-1CPT 15kV</t>
  </si>
  <si>
    <t xml:space="preserve">Suministro y montaje de Estructura EST-1CAT 15kV</t>
  </si>
  <si>
    <t xml:space="preserve">Suministro y montaje de Estructura EST-1CRT 15kV</t>
  </si>
  <si>
    <t xml:space="preserve">Suministro y montaje de Estructura EST-1EP 240kV</t>
  </si>
  <si>
    <t xml:space="preserve">Suministro y montaje de Estructura EST-1ER 240kV</t>
  </si>
  <si>
    <t xml:space="preserve">Suministro y montaje de Estructura EST-1ED 240kV</t>
  </si>
  <si>
    <t xml:space="preserve">Suministro y montaje  tensor a tierra simple 13.8 kV</t>
  </si>
  <si>
    <t xml:space="preserve">Suministro y montaje  tensor a tierra simple 240 kV</t>
  </si>
  <si>
    <t xml:space="preserve">Suministro, montaje e instalación de seccionamiento con fusible para una fase (incluye cruceta y sin pararrayos)</t>
  </si>
  <si>
    <t xml:space="preserve">Suministro, montaje e instalación de luminaria autocontrolada tipo LED de 110W</t>
  </si>
  <si>
    <t xml:space="preserve">Suministro y montaje de puesta a tierra mediante electrodo activo químico</t>
  </si>
  <si>
    <t xml:space="preserve">Suministro, montaje e instalación transformador auto. 1F, 10 kVA</t>
  </si>
  <si>
    <t xml:space="preserve">Suministro, montaje e instalacion de acometida bifásica en bajo voltaje 240-120V directa</t>
  </si>
  <si>
    <t xml:space="preserve">Suministro, montaje e instalacion de medidor bifasico Radio Frecuencia bajo voltaje 220-127V // 240-120V</t>
  </si>
  <si>
    <t xml:space="preserve">Excavación de suelo para montaje de poste o tensor - terreno rocoso</t>
  </si>
  <si>
    <t xml:space="preserve">Excavación de suelo para montaje de puesta a tierra - terreno rocoso</t>
  </si>
  <si>
    <t xml:space="preserve">Suministro, montaje e instalacion de abrazadera para acometidas simple</t>
  </si>
  <si>
    <t xml:space="preserve">Desmontaje y montaje transformador monofásico  autoprotegido 1F, de 10 kVA</t>
  </si>
  <si>
    <t xml:space="preserve">Desmontaje y desalojo de red media tensión monofásica (incluye: conductor, herrajes, aisladores y seccionador)</t>
  </si>
  <si>
    <t xml:space="preserve">Desmontaje y desalojo de red baja tensión (incluye: conductor, herrajes, aisladores y luminaria)</t>
  </si>
  <si>
    <t xml:space="preserve">Retiro y desalojo de poste de hormigón</t>
  </si>
  <si>
    <t xml:space="preserve">Retiro y desalojo de poste de madera o fibra</t>
  </si>
  <si>
    <t xml:space="preserve">Desbroce de vegetacion</t>
  </si>
  <si>
    <t xml:space="preserve">km</t>
  </si>
  <si>
    <t xml:space="preserve">Subtotal M.O</t>
  </si>
  <si>
    <t xml:space="preserve">Sub 1+2</t>
  </si>
  <si>
    <t xml:space="preserve">IVA 12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_ * #,##0.00_ ;_ * \-#,##0.00_ ;_ * \-??_ ;_ @_ 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4" style="0" width="15.29"/>
    <col collapsed="false" customWidth="true" hidden="false" outlineLevel="0" max="5" min="5" style="0" width="19.14"/>
    <col collapsed="false" customWidth="true" hidden="false" outlineLevel="0" max="6" min="6" style="0" width="32.86"/>
    <col collapsed="false" customWidth="true" hidden="false" outlineLevel="0" max="7" min="7" style="0" width="32.71"/>
    <col collapsed="false" customWidth="true" hidden="true" outlineLevel="0" max="8" min="8" style="0" width="13.15"/>
    <col collapsed="false" customWidth="true" hidden="true" outlineLevel="0" max="9" min="9" style="0" width="18.42"/>
    <col collapsed="false" customWidth="true" hidden="true" outlineLevel="0" max="10" min="10" style="0" width="18.86"/>
    <col collapsed="false" customWidth="true" hidden="true" outlineLevel="0" max="11" min="11" style="0" width="11.53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/>
      <c r="H2" s="2" t="s">
        <v>6</v>
      </c>
      <c r="I2" s="2" t="s">
        <v>7</v>
      </c>
      <c r="J2" s="2" t="s">
        <v>8</v>
      </c>
    </row>
    <row r="3" s="3" customFormat="true" ht="15" hidden="false" customHeight="false" outlineLevel="0" collapsed="false">
      <c r="B3" s="3" t="s">
        <v>9</v>
      </c>
      <c r="C3" s="3" t="s">
        <v>10</v>
      </c>
      <c r="D3" s="3" t="n">
        <v>151</v>
      </c>
      <c r="E3" s="3" t="n">
        <f aca="false">+D3*2</f>
        <v>302</v>
      </c>
    </row>
    <row r="4" s="3" customFormat="true" ht="15" hidden="false" customHeight="false" outlineLevel="0" collapsed="false">
      <c r="B4" s="3" t="s">
        <v>10</v>
      </c>
      <c r="C4" s="3" t="s">
        <v>11</v>
      </c>
      <c r="D4" s="3" t="n">
        <v>113</v>
      </c>
      <c r="E4" s="3" t="n">
        <f aca="false">+D4*2</f>
        <v>226</v>
      </c>
    </row>
    <row r="5" s="3" customFormat="true" ht="15" hidden="false" customHeight="false" outlineLevel="0" collapsed="false">
      <c r="B5" s="3" t="s">
        <v>11</v>
      </c>
      <c r="C5" s="3" t="s">
        <v>12</v>
      </c>
      <c r="D5" s="3" t="n">
        <v>93</v>
      </c>
      <c r="E5" s="3" t="n">
        <f aca="false">+D5*2</f>
        <v>186</v>
      </c>
    </row>
    <row r="6" s="3" customFormat="true" ht="15" hidden="false" customHeight="false" outlineLevel="0" collapsed="false">
      <c r="B6" s="3" t="s">
        <v>12</v>
      </c>
      <c r="C6" s="3" t="s">
        <v>13</v>
      </c>
      <c r="D6" s="3" t="n">
        <v>85</v>
      </c>
      <c r="E6" s="3" t="n">
        <f aca="false">+D6*2</f>
        <v>170</v>
      </c>
    </row>
    <row r="7" s="3" customFormat="true" ht="15" hidden="false" customHeight="false" outlineLevel="0" collapsed="false">
      <c r="B7" s="3" t="s">
        <v>13</v>
      </c>
      <c r="C7" s="3" t="s">
        <v>14</v>
      </c>
      <c r="D7" s="3" t="n">
        <v>83</v>
      </c>
      <c r="F7" s="3" t="n">
        <f aca="false">+D7*1</f>
        <v>83</v>
      </c>
    </row>
    <row r="8" s="3" customFormat="true" ht="15" hidden="false" customHeight="false" outlineLevel="0" collapsed="false">
      <c r="B8" s="3" t="s">
        <v>13</v>
      </c>
      <c r="C8" s="3" t="s">
        <v>15</v>
      </c>
      <c r="D8" s="3" t="n">
        <v>124</v>
      </c>
      <c r="E8" s="3" t="n">
        <f aca="false">+D8*2</f>
        <v>248</v>
      </c>
    </row>
    <row r="9" s="3" customFormat="true" ht="15" hidden="false" customHeight="false" outlineLevel="0" collapsed="false">
      <c r="B9" s="3" t="s">
        <v>15</v>
      </c>
      <c r="C9" s="3" t="s">
        <v>16</v>
      </c>
      <c r="D9" s="3" t="n">
        <v>115</v>
      </c>
      <c r="E9" s="3" t="n">
        <f aca="false">+D9*2</f>
        <v>230</v>
      </c>
    </row>
    <row r="10" s="3" customFormat="true" ht="15" hidden="false" customHeight="false" outlineLevel="0" collapsed="false">
      <c r="B10" s="3" t="s">
        <v>16</v>
      </c>
      <c r="C10" s="3" t="s">
        <v>17</v>
      </c>
      <c r="D10" s="3" t="n">
        <v>115</v>
      </c>
      <c r="E10" s="3" t="n">
        <f aca="false">+D10*2</f>
        <v>230</v>
      </c>
    </row>
    <row r="11" s="3" customFormat="true" ht="15" hidden="false" customHeight="false" outlineLevel="0" collapsed="false">
      <c r="B11" s="3" t="s">
        <v>17</v>
      </c>
      <c r="C11" s="3" t="s">
        <v>18</v>
      </c>
      <c r="D11" s="3" t="n">
        <v>115</v>
      </c>
      <c r="E11" s="3" t="n">
        <f aca="false">+D11*2</f>
        <v>230</v>
      </c>
    </row>
    <row r="12" s="3" customFormat="true" ht="15" hidden="false" customHeight="false" outlineLevel="0" collapsed="false">
      <c r="B12" s="3" t="s">
        <v>18</v>
      </c>
      <c r="C12" s="3" t="s">
        <v>19</v>
      </c>
      <c r="D12" s="3" t="n">
        <v>115</v>
      </c>
      <c r="E12" s="3" t="n">
        <f aca="false">+D12*2</f>
        <v>230</v>
      </c>
    </row>
    <row r="13" customFormat="false" ht="15" hidden="false" customHeight="false" outlineLevel="0" collapsed="false">
      <c r="B13" s="3" t="s">
        <v>19</v>
      </c>
      <c r="C13" s="3" t="s">
        <v>20</v>
      </c>
      <c r="D13" s="3" t="n">
        <v>115</v>
      </c>
      <c r="E13" s="3" t="n">
        <f aca="false">+D13*2</f>
        <v>230</v>
      </c>
    </row>
    <row r="14" customFormat="false" ht="15" hidden="false" customHeight="false" outlineLevel="0" collapsed="false">
      <c r="B14" s="3" t="s">
        <v>20</v>
      </c>
      <c r="C14" s="3" t="s">
        <v>21</v>
      </c>
      <c r="D14" s="3" t="n">
        <v>115</v>
      </c>
      <c r="E14" s="3" t="n">
        <f aca="false">+D14*2</f>
        <v>230</v>
      </c>
    </row>
    <row r="15" customFormat="false" ht="15" hidden="false" customHeight="false" outlineLevel="0" collapsed="false">
      <c r="B15" s="3" t="s">
        <v>21</v>
      </c>
      <c r="C15" s="3" t="s">
        <v>22</v>
      </c>
      <c r="D15" s="3" t="n">
        <v>115</v>
      </c>
      <c r="E15" s="3" t="n">
        <f aca="false">+D15*2</f>
        <v>230</v>
      </c>
    </row>
    <row r="16" customFormat="false" ht="15" hidden="false" customHeight="false" outlineLevel="0" collapsed="false">
      <c r="B16" s="3" t="s">
        <v>22</v>
      </c>
      <c r="C16" s="3" t="s">
        <v>23</v>
      </c>
      <c r="D16" s="3" t="n">
        <v>115</v>
      </c>
      <c r="E16" s="3" t="n">
        <f aca="false">+D16*2</f>
        <v>230</v>
      </c>
    </row>
    <row r="17" customFormat="false" ht="15" hidden="false" customHeight="false" outlineLevel="0" collapsed="false">
      <c r="B17" s="3" t="s">
        <v>23</v>
      </c>
      <c r="C17" s="3" t="s">
        <v>24</v>
      </c>
      <c r="D17" s="3" t="n">
        <v>127</v>
      </c>
      <c r="E17" s="3" t="n">
        <f aca="false">+D17*2</f>
        <v>254</v>
      </c>
    </row>
    <row r="18" customFormat="false" ht="15" hidden="false" customHeight="false" outlineLevel="0" collapsed="false">
      <c r="D18" s="4" t="s">
        <v>25</v>
      </c>
      <c r="E18" s="5" t="n">
        <f aca="false">SUM(E3:E17)</f>
        <v>3226</v>
      </c>
      <c r="F18" s="5" t="n">
        <f aca="false">SUM(F3:F17)</f>
        <v>83</v>
      </c>
      <c r="G18" s="5"/>
      <c r="H18" s="5" t="e">
        <f aca="false">SUM(#REF!)</f>
        <v>#REF!</v>
      </c>
      <c r="I18" s="5" t="e">
        <f aca="false">SUM(#REF!)</f>
        <v>#REF!</v>
      </c>
      <c r="J18" s="5" t="e">
        <f aca="false">SUM(#REF!)</f>
        <v>#REF!</v>
      </c>
    </row>
    <row r="19" customFormat="false" ht="15" hidden="false" customHeight="false" outlineLevel="0" collapsed="false">
      <c r="D19" s="0" t="s">
        <v>26</v>
      </c>
      <c r="E19" s="5" t="n">
        <f aca="false">+E18*0.015</f>
        <v>48.39</v>
      </c>
      <c r="F19" s="5" t="n">
        <f aca="false">+F18*0.015</f>
        <v>1.245</v>
      </c>
      <c r="G19" s="5"/>
      <c r="H19" s="5" t="e">
        <f aca="false">+H18*0.015</f>
        <v>#REF!</v>
      </c>
      <c r="I19" s="5"/>
      <c r="J19" s="5"/>
    </row>
    <row r="20" customFormat="false" ht="15" hidden="false" customHeight="false" outlineLevel="0" collapsed="false">
      <c r="D20" s="0" t="s">
        <v>27</v>
      </c>
      <c r="E20" s="5" t="n">
        <f aca="false">+E18+E19</f>
        <v>3274.39</v>
      </c>
      <c r="F20" s="5" t="n">
        <f aca="false">+F18+F19</f>
        <v>84.245</v>
      </c>
      <c r="G20" s="5"/>
      <c r="H20" s="5" t="e">
        <f aca="false">+H18+H19</f>
        <v>#REF!</v>
      </c>
      <c r="I20" s="5" t="e">
        <f aca="false">+I18+I19</f>
        <v>#REF!</v>
      </c>
      <c r="J20" s="5" t="e">
        <f aca="false">+J18+J19</f>
        <v>#REF!</v>
      </c>
    </row>
    <row r="22" customFormat="false" ht="15" hidden="false" customHeight="false" outlineLevel="0" collapsed="false">
      <c r="G22" s="2" t="s">
        <v>28</v>
      </c>
    </row>
    <row r="23" customFormat="false" ht="15" hidden="false" customHeight="false" outlineLevel="0" collapsed="false">
      <c r="F23" s="0" t="s">
        <v>29</v>
      </c>
      <c r="G23" s="0" t="n">
        <v>4</v>
      </c>
    </row>
    <row r="24" customFormat="false" ht="15" hidden="false" customHeight="false" outlineLevel="0" collapsed="false">
      <c r="F24" s="0" t="s">
        <v>30</v>
      </c>
      <c r="G24" s="0" t="n">
        <v>20</v>
      </c>
    </row>
    <row r="25" customFormat="false" ht="15" hidden="false" customHeight="false" outlineLevel="0" collapsed="false">
      <c r="G25" s="0" t="n">
        <f aca="false">+G23*G24</f>
        <v>80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2.29"/>
    <col collapsed="false" customWidth="true" hidden="false" outlineLevel="0" max="4" min="4" style="0" width="13.71"/>
    <col collapsed="false" customWidth="true" hidden="false" outlineLevel="0" max="5" min="5" style="0" width="11"/>
    <col collapsed="false" customWidth="true" hidden="false" outlineLevel="0" max="6" min="6" style="0" width="10.14"/>
    <col collapsed="false" customWidth="true" hidden="false" outlineLevel="0" max="7" min="7" style="0" width="13"/>
    <col collapsed="false" customWidth="true" hidden="false" outlineLevel="0" max="8" min="8" style="0" width="12.42"/>
    <col collapsed="false" customWidth="true" hidden="false" outlineLevel="0" max="9" min="9" style="0" width="16.43"/>
    <col collapsed="false" customWidth="true" hidden="false" outlineLevel="0" max="11" min="10" style="0" width="11.71"/>
    <col collapsed="false" customWidth="true" hidden="false" outlineLevel="0" max="12" min="12" style="0" width="8"/>
    <col collapsed="false" customWidth="true" hidden="false" outlineLevel="0" max="13" min="13" style="0" width="9.71"/>
    <col collapsed="false" customWidth="true" hidden="false" outlineLevel="0" max="14" min="14" style="0" width="10.57"/>
  </cols>
  <sheetData>
    <row r="2" s="2" customFormat="true" ht="15" hidden="false" customHeight="false" outlineLevel="0" collapsed="false">
      <c r="B2" s="2" t="s">
        <v>31</v>
      </c>
      <c r="C2" s="2" t="s">
        <v>32</v>
      </c>
      <c r="D2" s="2" t="s">
        <v>33</v>
      </c>
      <c r="E2" s="2" t="s">
        <v>34</v>
      </c>
      <c r="F2" s="2" t="s">
        <v>35</v>
      </c>
      <c r="G2" s="2" t="s">
        <v>36</v>
      </c>
      <c r="H2" s="2" t="s">
        <v>37</v>
      </c>
      <c r="I2" s="2" t="s">
        <v>38</v>
      </c>
      <c r="J2" s="2" t="s">
        <v>39</v>
      </c>
      <c r="K2" s="2" t="s">
        <v>40</v>
      </c>
      <c r="L2" s="2" t="s">
        <v>41</v>
      </c>
      <c r="M2" s="2" t="s">
        <v>42</v>
      </c>
      <c r="N2" s="2" t="s">
        <v>43</v>
      </c>
    </row>
    <row r="3" customFormat="false" ht="15" hidden="false" customHeight="false" outlineLevel="0" collapsed="false">
      <c r="B3" s="0" t="n">
        <v>1</v>
      </c>
      <c r="C3" s="0" t="s">
        <v>44</v>
      </c>
      <c r="D3" s="0" t="n">
        <v>400</v>
      </c>
      <c r="E3" s="0" t="s">
        <v>45</v>
      </c>
      <c r="F3" s="0" t="s">
        <v>46</v>
      </c>
      <c r="G3" s="0" t="s">
        <v>47</v>
      </c>
      <c r="H3" s="0" t="s">
        <v>48</v>
      </c>
      <c r="I3" s="0" t="s">
        <v>49</v>
      </c>
    </row>
    <row r="4" customFormat="false" ht="15" hidden="false" customHeight="false" outlineLevel="0" collapsed="false">
      <c r="B4" s="0" t="n">
        <v>2</v>
      </c>
      <c r="C4" s="0" t="s">
        <v>50</v>
      </c>
      <c r="D4" s="0" t="n">
        <v>500</v>
      </c>
      <c r="E4" s="0" t="s">
        <v>10</v>
      </c>
      <c r="F4" s="0" t="s">
        <v>46</v>
      </c>
      <c r="G4" s="0" t="s">
        <v>47</v>
      </c>
      <c r="H4" s="0" t="s">
        <v>48</v>
      </c>
      <c r="I4" s="0" t="s">
        <v>49</v>
      </c>
      <c r="J4" s="0" t="s">
        <v>51</v>
      </c>
      <c r="K4" s="0" t="s">
        <v>52</v>
      </c>
      <c r="L4" s="0" t="s">
        <v>53</v>
      </c>
      <c r="M4" s="0" t="s">
        <v>54</v>
      </c>
      <c r="N4" s="0" t="n">
        <v>1</v>
      </c>
    </row>
    <row r="5" customFormat="false" ht="15" hidden="false" customHeight="false" outlineLevel="0" collapsed="false">
      <c r="B5" s="0" t="n">
        <v>3</v>
      </c>
      <c r="C5" s="0" t="s">
        <v>50</v>
      </c>
      <c r="D5" s="0" t="n">
        <v>500</v>
      </c>
      <c r="E5" s="0" t="s">
        <v>11</v>
      </c>
      <c r="F5" s="0" t="s">
        <v>46</v>
      </c>
      <c r="G5" s="0" t="s">
        <v>55</v>
      </c>
      <c r="H5" s="0" t="s">
        <v>56</v>
      </c>
      <c r="I5" s="0" t="s">
        <v>57</v>
      </c>
    </row>
    <row r="6" customFormat="false" ht="15" hidden="false" customHeight="false" outlineLevel="0" collapsed="false">
      <c r="B6" s="0" t="n">
        <v>4</v>
      </c>
      <c r="C6" s="0" t="s">
        <v>50</v>
      </c>
      <c r="D6" s="0" t="n">
        <v>500</v>
      </c>
      <c r="E6" s="0" t="s">
        <v>12</v>
      </c>
      <c r="F6" s="0" t="s">
        <v>46</v>
      </c>
      <c r="G6" s="0" t="s">
        <v>58</v>
      </c>
      <c r="H6" s="0" t="s">
        <v>56</v>
      </c>
    </row>
    <row r="7" customFormat="false" ht="15" hidden="false" customHeight="false" outlineLevel="0" collapsed="false">
      <c r="B7" s="0" t="n">
        <v>5</v>
      </c>
      <c r="C7" s="0" t="s">
        <v>50</v>
      </c>
      <c r="D7" s="0" t="n">
        <v>500</v>
      </c>
      <c r="E7" s="0" t="s">
        <v>13</v>
      </c>
      <c r="F7" s="0" t="s">
        <v>46</v>
      </c>
      <c r="G7" s="0" t="s">
        <v>58</v>
      </c>
      <c r="H7" s="0" t="s">
        <v>59</v>
      </c>
      <c r="I7" s="0" t="s">
        <v>60</v>
      </c>
      <c r="J7" s="0" t="s">
        <v>51</v>
      </c>
      <c r="K7" s="0" t="s">
        <v>52</v>
      </c>
      <c r="L7" s="0" t="s">
        <v>61</v>
      </c>
    </row>
    <row r="8" customFormat="false" ht="15" hidden="false" customHeight="false" outlineLevel="0" collapsed="false">
      <c r="B8" s="0" t="n">
        <v>6</v>
      </c>
      <c r="C8" s="0" t="s">
        <v>62</v>
      </c>
      <c r="D8" s="0" t="n">
        <v>400</v>
      </c>
      <c r="E8" s="0" t="s">
        <v>14</v>
      </c>
      <c r="F8" s="0" t="s">
        <v>46</v>
      </c>
      <c r="H8" s="0" t="s">
        <v>63</v>
      </c>
      <c r="I8" s="0" t="s">
        <v>60</v>
      </c>
      <c r="M8" s="0" t="s">
        <v>54</v>
      </c>
      <c r="N8" s="0" t="n">
        <v>2</v>
      </c>
    </row>
    <row r="9" customFormat="false" ht="15" hidden="false" customHeight="false" outlineLevel="0" collapsed="false">
      <c r="B9" s="0" t="n">
        <v>7</v>
      </c>
      <c r="C9" s="0" t="s">
        <v>50</v>
      </c>
      <c r="D9" s="0" t="n">
        <v>500</v>
      </c>
      <c r="E9" s="0" t="s">
        <v>15</v>
      </c>
      <c r="F9" s="0" t="s">
        <v>46</v>
      </c>
      <c r="G9" s="0" t="s">
        <v>64</v>
      </c>
      <c r="H9" s="0" t="s">
        <v>65</v>
      </c>
      <c r="I9" s="0" t="s">
        <v>66</v>
      </c>
    </row>
    <row r="10" customFormat="false" ht="15" hidden="false" customHeight="false" outlineLevel="0" collapsed="false">
      <c r="B10" s="0" t="n">
        <v>8</v>
      </c>
      <c r="C10" s="0" t="s">
        <v>50</v>
      </c>
      <c r="D10" s="0" t="n">
        <v>500</v>
      </c>
      <c r="E10" s="0" t="s">
        <v>16</v>
      </c>
      <c r="F10" s="0" t="s">
        <v>46</v>
      </c>
      <c r="G10" s="0" t="s">
        <v>58</v>
      </c>
      <c r="H10" s="0" t="s">
        <v>56</v>
      </c>
    </row>
    <row r="11" customFormat="false" ht="15" hidden="false" customHeight="false" outlineLevel="0" collapsed="false">
      <c r="B11" s="0" t="n">
        <v>9</v>
      </c>
      <c r="C11" s="0" t="s">
        <v>50</v>
      </c>
      <c r="D11" s="0" t="n">
        <v>500</v>
      </c>
      <c r="E11" s="0" t="s">
        <v>17</v>
      </c>
      <c r="F11" s="0" t="s">
        <v>46</v>
      </c>
      <c r="G11" s="0" t="s">
        <v>58</v>
      </c>
      <c r="H11" s="0" t="s">
        <v>56</v>
      </c>
    </row>
    <row r="12" customFormat="false" ht="15" hidden="false" customHeight="false" outlineLevel="0" collapsed="false">
      <c r="B12" s="0" t="n">
        <v>10</v>
      </c>
      <c r="C12" s="0" t="s">
        <v>50</v>
      </c>
      <c r="D12" s="0" t="n">
        <v>500</v>
      </c>
      <c r="E12" s="0" t="s">
        <v>18</v>
      </c>
      <c r="F12" s="0" t="s">
        <v>46</v>
      </c>
      <c r="G12" s="0" t="s">
        <v>58</v>
      </c>
      <c r="H12" s="0" t="s">
        <v>56</v>
      </c>
    </row>
    <row r="13" customFormat="false" ht="15" hidden="false" customHeight="false" outlineLevel="0" collapsed="false">
      <c r="B13" s="0" t="n">
        <v>11</v>
      </c>
      <c r="C13" s="0" t="s">
        <v>50</v>
      </c>
      <c r="D13" s="0" t="n">
        <v>500</v>
      </c>
      <c r="E13" s="0" t="s">
        <v>19</v>
      </c>
      <c r="F13" s="0" t="s">
        <v>46</v>
      </c>
      <c r="G13" s="0" t="s">
        <v>58</v>
      </c>
      <c r="H13" s="0" t="s">
        <v>56</v>
      </c>
    </row>
    <row r="14" customFormat="false" ht="15" hidden="false" customHeight="false" outlineLevel="0" collapsed="false">
      <c r="B14" s="0" t="n">
        <v>12</v>
      </c>
      <c r="C14" s="0" t="s">
        <v>50</v>
      </c>
      <c r="D14" s="0" t="n">
        <v>500</v>
      </c>
      <c r="E14" s="0" t="s">
        <v>20</v>
      </c>
      <c r="F14" s="0" t="s">
        <v>46</v>
      </c>
      <c r="G14" s="0" t="s">
        <v>58</v>
      </c>
      <c r="H14" s="0" t="s">
        <v>56</v>
      </c>
    </row>
    <row r="15" customFormat="false" ht="15" hidden="false" customHeight="false" outlineLevel="0" collapsed="false">
      <c r="B15" s="0" t="n">
        <v>13</v>
      </c>
      <c r="C15" s="0" t="s">
        <v>50</v>
      </c>
      <c r="D15" s="0" t="n">
        <v>500</v>
      </c>
      <c r="E15" s="0" t="s">
        <v>21</v>
      </c>
      <c r="F15" s="0" t="s">
        <v>46</v>
      </c>
      <c r="G15" s="0" t="s">
        <v>58</v>
      </c>
      <c r="H15" s="0" t="s">
        <v>56</v>
      </c>
    </row>
    <row r="16" customFormat="false" ht="15" hidden="false" customHeight="false" outlineLevel="0" collapsed="false">
      <c r="B16" s="0" t="n">
        <v>14</v>
      </c>
      <c r="C16" s="0" t="s">
        <v>50</v>
      </c>
      <c r="D16" s="0" t="n">
        <v>500</v>
      </c>
      <c r="E16" s="0" t="s">
        <v>22</v>
      </c>
      <c r="F16" s="0" t="s">
        <v>46</v>
      </c>
      <c r="G16" s="0" t="s">
        <v>58</v>
      </c>
      <c r="H16" s="0" t="s">
        <v>56</v>
      </c>
    </row>
    <row r="17" customFormat="false" ht="15" hidden="false" customHeight="false" outlineLevel="0" collapsed="false">
      <c r="B17" s="0" t="n">
        <v>15</v>
      </c>
      <c r="C17" s="0" t="s">
        <v>50</v>
      </c>
      <c r="D17" s="0" t="n">
        <v>500</v>
      </c>
      <c r="E17" s="0" t="s">
        <v>23</v>
      </c>
      <c r="F17" s="0" t="s">
        <v>46</v>
      </c>
      <c r="G17" s="0" t="s">
        <v>58</v>
      </c>
      <c r="H17" s="0" t="s">
        <v>56</v>
      </c>
    </row>
    <row r="18" customFormat="false" ht="15" hidden="false" customHeight="false" outlineLevel="0" collapsed="false">
      <c r="B18" s="0" t="n">
        <v>16</v>
      </c>
      <c r="C18" s="0" t="s">
        <v>50</v>
      </c>
      <c r="D18" s="0" t="n">
        <v>500</v>
      </c>
      <c r="E18" s="0" t="s">
        <v>24</v>
      </c>
      <c r="F18" s="0" t="s">
        <v>46</v>
      </c>
      <c r="G18" s="0" t="s">
        <v>67</v>
      </c>
      <c r="H18" s="0" t="s">
        <v>63</v>
      </c>
      <c r="I18" s="0" t="s">
        <v>57</v>
      </c>
      <c r="J18" s="0" t="s">
        <v>51</v>
      </c>
      <c r="K18" s="0" t="s">
        <v>52</v>
      </c>
      <c r="L18" s="0" t="s">
        <v>61</v>
      </c>
      <c r="M18" s="0" t="s">
        <v>54</v>
      </c>
      <c r="N18" s="0" t="n">
        <v>1</v>
      </c>
    </row>
    <row r="22" customFormat="false" ht="15" hidden="false" customHeight="false" outlineLevel="0" collapsed="false">
      <c r="D22" s="6" t="s">
        <v>68</v>
      </c>
      <c r="E22" s="6"/>
      <c r="F22" s="6"/>
      <c r="G22" s="6"/>
      <c r="H22" s="6"/>
      <c r="I22" s="6"/>
      <c r="J22" s="6"/>
      <c r="K22" s="6"/>
      <c r="L22" s="6"/>
      <c r="M22" s="6"/>
      <c r="N22" s="6"/>
    </row>
    <row r="23" s="2" customFormat="true" ht="15" hidden="false" customHeight="false" outlineLevel="0" collapsed="false">
      <c r="D23" s="1" t="s">
        <v>69</v>
      </c>
      <c r="E23" s="1"/>
      <c r="F23" s="1"/>
      <c r="G23" s="7" t="s">
        <v>70</v>
      </c>
      <c r="H23" s="7" t="s">
        <v>71</v>
      </c>
      <c r="I23" s="8" t="s">
        <v>25</v>
      </c>
      <c r="J23" s="7"/>
      <c r="K23" s="7"/>
      <c r="L23" s="7"/>
      <c r="M23" s="7"/>
      <c r="N23" s="7"/>
    </row>
    <row r="24" customFormat="false" ht="15" hidden="false" customHeight="false" outlineLevel="0" collapsed="false">
      <c r="D24" s="6" t="s">
        <v>72</v>
      </c>
      <c r="E24" s="6"/>
      <c r="F24" s="6"/>
      <c r="G24" s="0" t="n">
        <f aca="false">+COUNTIF(D3:D18,"500")</f>
        <v>14</v>
      </c>
      <c r="I24" s="8" t="n">
        <f aca="false">SUM(G24:H24)</f>
        <v>14</v>
      </c>
      <c r="K24" s="0" t="s">
        <v>73</v>
      </c>
      <c r="L24" s="0" t="n">
        <f aca="false">+I24+I25+I39+I36+I37</f>
        <v>27</v>
      </c>
    </row>
    <row r="25" customFormat="false" ht="15" hidden="false" customHeight="false" outlineLevel="0" collapsed="false">
      <c r="D25" s="6" t="s">
        <v>74</v>
      </c>
      <c r="E25" s="6"/>
      <c r="F25" s="6"/>
      <c r="G25" s="0" t="n">
        <f aca="false">+COUNTIF(C3:C18,"10m")</f>
        <v>1</v>
      </c>
      <c r="I25" s="8" t="n">
        <f aca="false">SUM(G25:H25)</f>
        <v>1</v>
      </c>
      <c r="K25" s="0" t="s">
        <v>75</v>
      </c>
      <c r="L25" s="0" t="n">
        <f aca="false">+I42</f>
        <v>3</v>
      </c>
    </row>
    <row r="26" customFormat="false" ht="15" hidden="false" customHeight="false" outlineLevel="0" collapsed="false">
      <c r="D26" s="6" t="s">
        <v>47</v>
      </c>
      <c r="E26" s="6"/>
      <c r="F26" s="6"/>
      <c r="G26" s="0" t="n">
        <f aca="false">+COUNTIF($G$3:$G$18,"1CDT")</f>
        <v>2</v>
      </c>
      <c r="I26" s="8" t="n">
        <f aca="false">SUM(G26:H26)</f>
        <v>2</v>
      </c>
    </row>
    <row r="27" customFormat="false" ht="15" hidden="false" customHeight="false" outlineLevel="0" collapsed="false">
      <c r="D27" s="6" t="s">
        <v>58</v>
      </c>
      <c r="E27" s="6"/>
      <c r="F27" s="6"/>
      <c r="G27" s="0" t="n">
        <f aca="false">+COUNTIF($G$3:$G$18,"1CPT")</f>
        <v>10</v>
      </c>
      <c r="I27" s="8" t="n">
        <f aca="false">SUM(G27:H27)</f>
        <v>10</v>
      </c>
    </row>
    <row r="28" customFormat="false" ht="15" hidden="false" customHeight="false" outlineLevel="0" collapsed="false">
      <c r="D28" s="6" t="s">
        <v>55</v>
      </c>
      <c r="E28" s="6"/>
      <c r="F28" s="6"/>
      <c r="G28" s="0" t="n">
        <f aca="false">+COUNTIF($G$3:$G$18,"1CRT")</f>
        <v>1</v>
      </c>
      <c r="I28" s="8" t="n">
        <f aca="false">SUM(G28:H28)</f>
        <v>1</v>
      </c>
    </row>
    <row r="29" customFormat="false" ht="15" hidden="true" customHeight="false" outlineLevel="0" collapsed="false">
      <c r="D29" s="6" t="s">
        <v>64</v>
      </c>
      <c r="E29" s="6"/>
      <c r="F29" s="6"/>
      <c r="G29" s="0" t="n">
        <f aca="false">+COUNTIF($G$3:$G$18,"2(1CRT)")</f>
        <v>1</v>
      </c>
      <c r="I29" s="8"/>
    </row>
    <row r="30" customFormat="false" ht="15" hidden="false" customHeight="false" outlineLevel="0" collapsed="false">
      <c r="D30" s="6" t="s">
        <v>67</v>
      </c>
      <c r="E30" s="6"/>
      <c r="F30" s="6"/>
      <c r="G30" s="0" t="n">
        <f aca="false">+COUNTIF($G$3:$G$18,"1CRT")</f>
        <v>1</v>
      </c>
      <c r="H30" s="0" t="n">
        <f aca="false">+G29*2</f>
        <v>2</v>
      </c>
      <c r="I30" s="8" t="n">
        <f aca="false">+G30+H30</f>
        <v>3</v>
      </c>
    </row>
    <row r="31" customFormat="false" ht="15" hidden="false" customHeight="false" outlineLevel="0" collapsed="false">
      <c r="D31" s="6" t="s">
        <v>56</v>
      </c>
      <c r="E31" s="6"/>
      <c r="F31" s="6"/>
      <c r="G31" s="0" t="n">
        <f aca="false">+COUNTIF($H$3:$H$18,"1EP")</f>
        <v>10</v>
      </c>
      <c r="H31" s="0" t="n">
        <f aca="false">+G32*1</f>
        <v>1</v>
      </c>
      <c r="I31" s="8" t="n">
        <f aca="false">SUM(G31:H31)</f>
        <v>11</v>
      </c>
    </row>
    <row r="32" customFormat="false" ht="15" hidden="true" customHeight="false" outlineLevel="0" collapsed="false">
      <c r="D32" s="6" t="s">
        <v>59</v>
      </c>
      <c r="E32" s="6"/>
      <c r="F32" s="6"/>
      <c r="G32" s="0" t="n">
        <f aca="false">+COUNTIF($H$3:$H$18,"1EP+1ER")</f>
        <v>1</v>
      </c>
      <c r="I32" s="8"/>
    </row>
    <row r="33" customFormat="false" ht="15" hidden="false" customHeight="false" outlineLevel="0" collapsed="false">
      <c r="D33" s="6" t="s">
        <v>63</v>
      </c>
      <c r="E33" s="6"/>
      <c r="F33" s="6"/>
      <c r="G33" s="0" t="n">
        <f aca="false">+COUNTIF($H$3:$H$18,"1ER")</f>
        <v>2</v>
      </c>
      <c r="H33" s="0" t="n">
        <f aca="false">+G34*2</f>
        <v>2</v>
      </c>
      <c r="I33" s="8" t="n">
        <f aca="false">SUM(G33:H33)</f>
        <v>4</v>
      </c>
    </row>
    <row r="34" customFormat="false" ht="15" hidden="true" customHeight="false" outlineLevel="0" collapsed="false">
      <c r="D34" s="6" t="s">
        <v>65</v>
      </c>
      <c r="E34" s="6"/>
      <c r="F34" s="6"/>
      <c r="G34" s="0" t="n">
        <f aca="false">+COUNTIF($H$3:$H$18,"2(1ER)")</f>
        <v>1</v>
      </c>
      <c r="I34" s="8"/>
    </row>
    <row r="35" customFormat="false" ht="15" hidden="false" customHeight="false" outlineLevel="0" collapsed="false">
      <c r="D35" s="6" t="s">
        <v>48</v>
      </c>
      <c r="E35" s="6"/>
      <c r="F35" s="6"/>
      <c r="G35" s="0" t="n">
        <f aca="false">+COUNTIF($H$3:$H$18,"1ED")</f>
        <v>2</v>
      </c>
      <c r="I35" s="8" t="n">
        <f aca="false">SUM(G35:H35)</f>
        <v>2</v>
      </c>
    </row>
    <row r="36" customFormat="false" ht="15" hidden="false" customHeight="false" outlineLevel="0" collapsed="false">
      <c r="D36" s="6" t="s">
        <v>57</v>
      </c>
      <c r="E36" s="6"/>
      <c r="F36" s="6"/>
      <c r="G36" s="0" t="n">
        <f aca="false">+COUNTIF($I$3:$I$18,"TAT-0TS")</f>
        <v>2</v>
      </c>
      <c r="H36" s="0" t="n">
        <f aca="false">+G37*2+G38*3</f>
        <v>8</v>
      </c>
      <c r="I36" s="8" t="n">
        <f aca="false">SUM(G36:H36)</f>
        <v>10</v>
      </c>
    </row>
    <row r="37" customFormat="false" ht="15" hidden="true" customHeight="false" outlineLevel="0" collapsed="false">
      <c r="D37" s="6" t="s">
        <v>66</v>
      </c>
      <c r="E37" s="6"/>
      <c r="F37" s="6"/>
      <c r="G37" s="0" t="n">
        <f aca="false">+COUNTIF($I$3:$I$18,"2(TAT-0TS)")</f>
        <v>1</v>
      </c>
      <c r="I37" s="8"/>
    </row>
    <row r="38" customFormat="false" ht="15" hidden="true" customHeight="false" outlineLevel="0" collapsed="false">
      <c r="D38" s="6" t="s">
        <v>76</v>
      </c>
      <c r="E38" s="6"/>
      <c r="F38" s="6"/>
      <c r="G38" s="0" t="n">
        <f aca="false">+COUNTIF($I$3:$I$11,"3(TAT-0TS)")</f>
        <v>2</v>
      </c>
      <c r="I38" s="8"/>
    </row>
    <row r="39" customFormat="false" ht="15" hidden="false" customHeight="false" outlineLevel="0" collapsed="false">
      <c r="D39" s="6" t="s">
        <v>60</v>
      </c>
      <c r="E39" s="6"/>
      <c r="F39" s="6"/>
      <c r="G39" s="0" t="n">
        <f aca="false">+COUNTIF($I$3:$I$18,"TAD-0TS")</f>
        <v>2</v>
      </c>
      <c r="I39" s="8" t="n">
        <f aca="false">SUM(G39:H39)</f>
        <v>2</v>
      </c>
    </row>
    <row r="40" customFormat="false" ht="15" hidden="false" customHeight="false" outlineLevel="0" collapsed="false">
      <c r="D40" s="6" t="s">
        <v>77</v>
      </c>
      <c r="E40" s="6"/>
      <c r="F40" s="6"/>
      <c r="G40" s="0" t="n">
        <f aca="false">+COUNTIF($J$3:$J$18,"1 Secc")</f>
        <v>3</v>
      </c>
      <c r="I40" s="8" t="n">
        <f aca="false">SUM(G40:H40)</f>
        <v>3</v>
      </c>
    </row>
    <row r="41" customFormat="false" ht="15" hidden="false" customHeight="false" outlineLevel="0" collapsed="false">
      <c r="D41" s="6" t="s">
        <v>54</v>
      </c>
      <c r="E41" s="6"/>
      <c r="F41" s="6"/>
      <c r="G41" s="0" t="n">
        <f aca="false">+COUNTIF($M$3:$M$18,"90W")</f>
        <v>3</v>
      </c>
      <c r="I41" s="8" t="n">
        <f aca="false">SUM(G41:H41)</f>
        <v>3</v>
      </c>
    </row>
    <row r="42" customFormat="false" ht="15" hidden="false" customHeight="false" outlineLevel="0" collapsed="false">
      <c r="D42" s="6" t="s">
        <v>40</v>
      </c>
      <c r="E42" s="6"/>
      <c r="F42" s="6"/>
      <c r="G42" s="0" t="n">
        <f aca="false">+COUNTIF($K$3:$K$18,"1 Pararrayos")</f>
        <v>3</v>
      </c>
      <c r="I42" s="8" t="n">
        <f aca="false">+G42+H42</f>
        <v>3</v>
      </c>
    </row>
    <row r="43" customFormat="false" ht="15" hidden="false" customHeight="false" outlineLevel="0" collapsed="false">
      <c r="D43" s="6" t="s">
        <v>78</v>
      </c>
      <c r="E43" s="6"/>
      <c r="F43" s="6"/>
      <c r="G43" s="0" t="n">
        <f aca="false">+COUNTIF($L$3:$L$18,"10 kVA")</f>
        <v>2</v>
      </c>
      <c r="I43" s="8" t="n">
        <f aca="false">+G43+H43</f>
        <v>2</v>
      </c>
    </row>
    <row r="44" customFormat="false" ht="15" hidden="false" customHeight="false" outlineLevel="0" collapsed="false">
      <c r="D44" s="6" t="s">
        <v>79</v>
      </c>
      <c r="E44" s="6"/>
      <c r="F44" s="6"/>
      <c r="G44" s="0" t="n">
        <v>4</v>
      </c>
      <c r="I44" s="8" t="n">
        <f aca="false">+G44+H44</f>
        <v>4</v>
      </c>
    </row>
    <row r="45" customFormat="false" ht="15" hidden="false" customHeight="false" outlineLevel="0" collapsed="false">
      <c r="D45" s="6"/>
      <c r="E45" s="6"/>
      <c r="F45" s="6"/>
    </row>
    <row r="46" customFormat="false" ht="15" hidden="false" customHeight="false" outlineLevel="0" collapsed="false">
      <c r="D46" s="6"/>
      <c r="E46" s="6"/>
      <c r="F46" s="6"/>
    </row>
    <row r="47" customFormat="false" ht="15" hidden="false" customHeight="false" outlineLevel="0" collapsed="false">
      <c r="D47" s="6"/>
      <c r="E47" s="6"/>
      <c r="F47" s="6"/>
    </row>
    <row r="48" customFormat="false" ht="15" hidden="false" customHeight="false" outlineLevel="0" collapsed="false">
      <c r="D48" s="6"/>
      <c r="E48" s="6"/>
      <c r="F48" s="6"/>
    </row>
    <row r="49" customFormat="false" ht="15" hidden="false" customHeight="false" outlineLevel="0" collapsed="false">
      <c r="D49" s="6"/>
      <c r="E49" s="6"/>
      <c r="F49" s="6"/>
    </row>
    <row r="50" customFormat="false" ht="15" hidden="false" customHeight="false" outlineLevel="0" collapsed="false">
      <c r="D50" s="6"/>
      <c r="E50" s="6"/>
      <c r="F50" s="6"/>
    </row>
    <row r="51" customFormat="false" ht="15" hidden="false" customHeight="false" outlineLevel="0" collapsed="false">
      <c r="D51" s="6"/>
      <c r="E51" s="6"/>
      <c r="F51" s="6"/>
    </row>
    <row r="52" customFormat="false" ht="15" hidden="false" customHeight="false" outlineLevel="0" collapsed="false">
      <c r="D52" s="6"/>
      <c r="E52" s="6"/>
      <c r="F52" s="6"/>
    </row>
  </sheetData>
  <mergeCells count="31">
    <mergeCell ref="D22:N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32.71"/>
    <col collapsed="false" customWidth="true" hidden="false" outlineLevel="0" max="4" min="4" style="0" width="9.42"/>
    <col collapsed="false" customWidth="true" hidden="false" outlineLevel="0" max="5" min="5" style="0" width="9.57"/>
    <col collapsed="false" customWidth="true" hidden="false" outlineLevel="0" max="6" min="6" style="0" width="14.57"/>
    <col collapsed="false" customWidth="true" hidden="false" outlineLevel="0" max="7" min="7" style="0" width="16"/>
    <col collapsed="false" customWidth="true" hidden="false" outlineLevel="0" max="8" min="8" style="0" width="19.57"/>
    <col collapsed="false" customWidth="true" hidden="false" outlineLevel="0" max="9" min="9" style="0" width="15.71"/>
  </cols>
  <sheetData>
    <row r="3" customFormat="false" ht="15" hidden="false" customHeight="false" outlineLevel="0" collapsed="false">
      <c r="B3" s="1" t="s">
        <v>80</v>
      </c>
      <c r="C3" s="1"/>
      <c r="D3" s="1"/>
      <c r="E3" s="1"/>
      <c r="F3" s="1"/>
      <c r="G3" s="1"/>
      <c r="H3" s="1"/>
      <c r="I3" s="1"/>
      <c r="J3" s="9"/>
      <c r="K3" s="9"/>
      <c r="L3" s="9"/>
      <c r="M3" s="9"/>
    </row>
    <row r="4" customFormat="false" ht="15.75" hidden="false" customHeight="false" outlineLevel="0" collapsed="false">
      <c r="B4" s="10" t="s">
        <v>81</v>
      </c>
      <c r="E4" s="11" t="n">
        <f aca="false">+E6/2</f>
        <v>1637.5</v>
      </c>
    </row>
    <row r="5" customFormat="false" ht="15" hidden="false" customHeight="false" outlineLevel="0" collapsed="false">
      <c r="B5" s="12" t="s">
        <v>82</v>
      </c>
      <c r="C5" s="12" t="s">
        <v>69</v>
      </c>
      <c r="D5" s="12" t="s">
        <v>83</v>
      </c>
      <c r="E5" s="12" t="s">
        <v>84</v>
      </c>
      <c r="F5" s="12" t="s">
        <v>85</v>
      </c>
      <c r="G5" s="12" t="s">
        <v>86</v>
      </c>
      <c r="H5" s="12" t="s">
        <v>87</v>
      </c>
      <c r="I5" s="12" t="s">
        <v>88</v>
      </c>
    </row>
    <row r="6" customFormat="false" ht="15" hidden="false" customHeight="false" outlineLevel="0" collapsed="false">
      <c r="B6" s="13" t="n">
        <v>1</v>
      </c>
      <c r="C6" s="13" t="s">
        <v>89</v>
      </c>
      <c r="D6" s="13" t="s">
        <v>90</v>
      </c>
      <c r="E6" s="13" t="n">
        <f aca="false">+ROUNDUP(CONDUCTOR!E20,FALSE())</f>
        <v>3275</v>
      </c>
      <c r="F6" s="13" t="n">
        <v>0.85</v>
      </c>
      <c r="G6" s="14" t="n">
        <f aca="false">+E6*F6</f>
        <v>2783.75</v>
      </c>
      <c r="H6" s="13" t="n">
        <v>0.97</v>
      </c>
      <c r="I6" s="14" t="n">
        <f aca="false">+H6*E6</f>
        <v>3176.75</v>
      </c>
    </row>
    <row r="7" s="15" customFormat="true" ht="15" hidden="false" customHeight="false" outlineLevel="0" collapsed="false">
      <c r="B7" s="16" t="n">
        <v>2</v>
      </c>
      <c r="C7" s="16" t="s">
        <v>91</v>
      </c>
      <c r="D7" s="16" t="s">
        <v>90</v>
      </c>
      <c r="E7" s="16" t="n">
        <f aca="false">+ROUNDUP(CONDUCTOR!F20,FALSE())</f>
        <v>85</v>
      </c>
      <c r="F7" s="16" t="n">
        <v>4.38</v>
      </c>
      <c r="G7" s="17" t="n">
        <f aca="false">+E7*F7</f>
        <v>372.3</v>
      </c>
      <c r="H7" s="16" t="n">
        <v>1.54</v>
      </c>
      <c r="I7" s="17" t="n">
        <f aca="false">+H7*E7</f>
        <v>130.9</v>
      </c>
    </row>
    <row r="8" customFormat="false" ht="15" hidden="false" customHeight="false" outlineLevel="0" collapsed="false">
      <c r="B8" s="13" t="n">
        <v>3</v>
      </c>
      <c r="C8" s="13" t="s">
        <v>92</v>
      </c>
      <c r="D8" s="13" t="s">
        <v>93</v>
      </c>
      <c r="E8" s="13" t="n">
        <f aca="false">+ESTRUCTURAS!I24</f>
        <v>14</v>
      </c>
      <c r="F8" s="13" t="n">
        <v>875.75</v>
      </c>
      <c r="G8" s="14" t="n">
        <f aca="false">+E8*F8</f>
        <v>12260.5</v>
      </c>
      <c r="H8" s="13" t="n">
        <v>122.9</v>
      </c>
      <c r="I8" s="14" t="n">
        <f aca="false">+H8*E8</f>
        <v>1720.6</v>
      </c>
    </row>
    <row r="9" customFormat="false" ht="15" hidden="false" customHeight="false" outlineLevel="0" collapsed="false">
      <c r="B9" s="16" t="n">
        <v>4</v>
      </c>
      <c r="C9" s="13" t="s">
        <v>94</v>
      </c>
      <c r="D9" s="13" t="s">
        <v>93</v>
      </c>
      <c r="E9" s="13" t="n">
        <f aca="false">+ESTRUCTURAS!I25</f>
        <v>1</v>
      </c>
      <c r="F9" s="13" t="n">
        <v>740.15</v>
      </c>
      <c r="G9" s="14" t="n">
        <f aca="false">+E9*F9</f>
        <v>740.15</v>
      </c>
      <c r="H9" s="13" t="n">
        <v>122.9</v>
      </c>
      <c r="I9" s="14" t="n">
        <f aca="false">+H9*E9</f>
        <v>122.9</v>
      </c>
    </row>
    <row r="10" s="15" customFormat="true" ht="15" hidden="false" customHeight="false" outlineLevel="0" collapsed="false">
      <c r="B10" s="13" t="n">
        <v>5</v>
      </c>
      <c r="C10" s="16" t="s">
        <v>95</v>
      </c>
      <c r="D10" s="16" t="s">
        <v>93</v>
      </c>
      <c r="E10" s="16" t="n">
        <f aca="false">+ESTRUCTURAS!I26</f>
        <v>2</v>
      </c>
      <c r="F10" s="16" t="n">
        <v>116.95</v>
      </c>
      <c r="G10" s="17" t="n">
        <f aca="false">+E10*F10</f>
        <v>233.9</v>
      </c>
      <c r="H10" s="16" t="n">
        <v>54.15</v>
      </c>
      <c r="I10" s="17" t="n">
        <f aca="false">+H10*E10</f>
        <v>108.3</v>
      </c>
    </row>
    <row r="11" customFormat="false" ht="15" hidden="false" customHeight="false" outlineLevel="0" collapsed="false">
      <c r="B11" s="16" t="n">
        <v>6</v>
      </c>
      <c r="C11" s="16" t="s">
        <v>96</v>
      </c>
      <c r="D11" s="13" t="s">
        <v>93</v>
      </c>
      <c r="E11" s="13" t="n">
        <f aca="false">+ESTRUCTURAS!I27</f>
        <v>10</v>
      </c>
      <c r="F11" s="13" t="n">
        <v>31.58</v>
      </c>
      <c r="G11" s="14" t="n">
        <f aca="false">+E11*F11</f>
        <v>315.8</v>
      </c>
      <c r="H11" s="13" t="n">
        <v>21.66</v>
      </c>
      <c r="I11" s="14" t="n">
        <f aca="false">+H11*E11</f>
        <v>216.6</v>
      </c>
    </row>
    <row r="12" customFormat="false" ht="15" hidden="false" customHeight="false" outlineLevel="0" collapsed="false">
      <c r="B12" s="13" t="n">
        <v>7</v>
      </c>
      <c r="C12" s="16" t="s">
        <v>97</v>
      </c>
      <c r="D12" s="13" t="s">
        <v>93</v>
      </c>
      <c r="E12" s="13" t="n">
        <f aca="false">+ESTRUCTURAS!I28</f>
        <v>1</v>
      </c>
      <c r="F12" s="13" t="n">
        <v>41.12</v>
      </c>
      <c r="G12" s="14" t="n">
        <f aca="false">+E12*F12</f>
        <v>41.12</v>
      </c>
      <c r="H12" s="13" t="n">
        <v>27.08</v>
      </c>
      <c r="I12" s="14" t="n">
        <f aca="false">+H12*E12</f>
        <v>27.08</v>
      </c>
    </row>
    <row r="13" customFormat="false" ht="15" hidden="false" customHeight="false" outlineLevel="0" collapsed="false">
      <c r="B13" s="13"/>
      <c r="C13" s="16" t="s">
        <v>98</v>
      </c>
      <c r="D13" s="13" t="s">
        <v>93</v>
      </c>
      <c r="E13" s="13" t="n">
        <f aca="false">+ESTRUCTURAS!I30</f>
        <v>3</v>
      </c>
      <c r="F13" s="13" t="n">
        <v>47.16</v>
      </c>
      <c r="G13" s="14" t="n">
        <f aca="false">+E13*F13</f>
        <v>141.48</v>
      </c>
      <c r="H13" s="13" t="n">
        <v>27.08</v>
      </c>
      <c r="I13" s="14" t="n">
        <f aca="false">+H13*E13</f>
        <v>81.24</v>
      </c>
    </row>
    <row r="14" customFormat="false" ht="15" hidden="false" customHeight="false" outlineLevel="0" collapsed="false">
      <c r="B14" s="16" t="n">
        <v>8</v>
      </c>
      <c r="C14" s="16" t="s">
        <v>99</v>
      </c>
      <c r="D14" s="13" t="s">
        <v>93</v>
      </c>
      <c r="E14" s="13" t="n">
        <f aca="false">+ESTRUCTURAS!I31</f>
        <v>11</v>
      </c>
      <c r="F14" s="13" t="n">
        <v>20.06</v>
      </c>
      <c r="G14" s="14" t="n">
        <f aca="false">+E14*F14</f>
        <v>220.66</v>
      </c>
      <c r="H14" s="13" t="n">
        <v>16.83</v>
      </c>
      <c r="I14" s="14" t="n">
        <f aca="false">+H14*E14</f>
        <v>185.13</v>
      </c>
    </row>
    <row r="15" customFormat="false" ht="15" hidden="false" customHeight="false" outlineLevel="0" collapsed="false">
      <c r="B15" s="13" t="n">
        <v>9</v>
      </c>
      <c r="C15" s="16" t="s">
        <v>100</v>
      </c>
      <c r="D15" s="13" t="s">
        <v>93</v>
      </c>
      <c r="E15" s="13" t="n">
        <f aca="false">+ESTRUCTURAS!I33</f>
        <v>4</v>
      </c>
      <c r="F15" s="13" t="n">
        <v>14.93</v>
      </c>
      <c r="G15" s="14" t="n">
        <f aca="false">+E15*F15</f>
        <v>59.72</v>
      </c>
      <c r="H15" s="13" t="n">
        <v>21.04</v>
      </c>
      <c r="I15" s="14" t="n">
        <f aca="false">+H15*E15</f>
        <v>84.16</v>
      </c>
    </row>
    <row r="16" customFormat="false" ht="15" hidden="false" customHeight="false" outlineLevel="0" collapsed="false">
      <c r="B16" s="16" t="n">
        <v>10</v>
      </c>
      <c r="C16" s="16" t="s">
        <v>101</v>
      </c>
      <c r="D16" s="13" t="s">
        <v>93</v>
      </c>
      <c r="E16" s="13" t="n">
        <f aca="false">+ESTRUCTURAS!I35</f>
        <v>2</v>
      </c>
      <c r="F16" s="13" t="n">
        <v>27.55</v>
      </c>
      <c r="G16" s="14" t="n">
        <f aca="false">+E16*F16</f>
        <v>55.1</v>
      </c>
      <c r="H16" s="13" t="n">
        <v>42.08</v>
      </c>
      <c r="I16" s="14" t="n">
        <f aca="false">+H16*E16</f>
        <v>84.16</v>
      </c>
    </row>
    <row r="17" s="18" customFormat="true" ht="15" hidden="false" customHeight="false" outlineLevel="0" collapsed="false">
      <c r="B17" s="13" t="n">
        <v>11</v>
      </c>
      <c r="C17" s="19" t="s">
        <v>102</v>
      </c>
      <c r="D17" s="19" t="s">
        <v>93</v>
      </c>
      <c r="E17" s="13" t="n">
        <f aca="false">+ESTRUCTURAS!I36</f>
        <v>10</v>
      </c>
      <c r="F17" s="19" t="n">
        <v>69.49</v>
      </c>
      <c r="G17" s="20" t="n">
        <f aca="false">+E17*F17</f>
        <v>694.9</v>
      </c>
      <c r="H17" s="19" t="n">
        <v>32.08</v>
      </c>
      <c r="I17" s="20" t="n">
        <f aca="false">+H17*E17</f>
        <v>320.8</v>
      </c>
    </row>
    <row r="18" s="18" customFormat="true" ht="15" hidden="false" customHeight="false" outlineLevel="0" collapsed="false">
      <c r="B18" s="13" t="n">
        <v>13</v>
      </c>
      <c r="C18" s="19" t="s">
        <v>103</v>
      </c>
      <c r="D18" s="19" t="s">
        <v>93</v>
      </c>
      <c r="E18" s="13" t="n">
        <f aca="false">+ESTRUCTURAS!I39</f>
        <v>2</v>
      </c>
      <c r="F18" s="19" t="n">
        <v>60.61</v>
      </c>
      <c r="G18" s="20" t="n">
        <f aca="false">+E18*F18</f>
        <v>121.22</v>
      </c>
      <c r="H18" s="19" t="n">
        <v>25.66</v>
      </c>
      <c r="I18" s="20" t="n">
        <f aca="false">+H18*E18</f>
        <v>51.32</v>
      </c>
    </row>
    <row r="19" s="18" customFormat="true" ht="15" hidden="false" customHeight="true" outlineLevel="0" collapsed="false">
      <c r="B19" s="16" t="n">
        <v>14</v>
      </c>
      <c r="C19" s="19" t="s">
        <v>104</v>
      </c>
      <c r="D19" s="19" t="s">
        <v>93</v>
      </c>
      <c r="E19" s="19" t="n">
        <f aca="false">+ESTRUCTURAS!I40</f>
        <v>3</v>
      </c>
      <c r="F19" s="19" t="n">
        <v>201.07</v>
      </c>
      <c r="G19" s="20" t="n">
        <f aca="false">+E19*F19</f>
        <v>603.21</v>
      </c>
      <c r="H19" s="19" t="n">
        <v>50.57</v>
      </c>
      <c r="I19" s="20" t="n">
        <f aca="false">+H19*E19</f>
        <v>151.71</v>
      </c>
    </row>
    <row r="20" s="18" customFormat="true" ht="15" hidden="false" customHeight="false" outlineLevel="0" collapsed="false">
      <c r="B20" s="13" t="n">
        <v>15</v>
      </c>
      <c r="C20" s="19" t="s">
        <v>105</v>
      </c>
      <c r="D20" s="19" t="s">
        <v>93</v>
      </c>
      <c r="E20" s="19" t="n">
        <f aca="false">+ESTRUCTURAS!I41</f>
        <v>3</v>
      </c>
      <c r="F20" s="19" t="n">
        <v>453.5</v>
      </c>
      <c r="G20" s="20" t="n">
        <f aca="false">+E20*F20</f>
        <v>1360.5</v>
      </c>
      <c r="H20" s="19" t="n">
        <v>39.15</v>
      </c>
      <c r="I20" s="20" t="n">
        <f aca="false">+H20*E20</f>
        <v>117.45</v>
      </c>
    </row>
    <row r="21" s="18" customFormat="true" ht="15" hidden="false" customHeight="false" outlineLevel="0" collapsed="false">
      <c r="B21" s="16" t="n">
        <v>16</v>
      </c>
      <c r="C21" s="19" t="s">
        <v>106</v>
      </c>
      <c r="D21" s="19" t="s">
        <v>93</v>
      </c>
      <c r="E21" s="19" t="n">
        <f aca="false">+ESTRUCTURAS!I42</f>
        <v>3</v>
      </c>
      <c r="F21" s="19" t="n">
        <v>591.11</v>
      </c>
      <c r="G21" s="20" t="n">
        <f aca="false">+E21*F21</f>
        <v>1773.33</v>
      </c>
      <c r="H21" s="19" t="n">
        <v>84.15</v>
      </c>
      <c r="I21" s="20" t="n">
        <f aca="false">+H21*E21</f>
        <v>252.45</v>
      </c>
    </row>
    <row r="22" s="18" customFormat="true" ht="15" hidden="false" customHeight="false" outlineLevel="0" collapsed="false">
      <c r="B22" s="13" t="n">
        <v>17</v>
      </c>
      <c r="C22" s="19" t="s">
        <v>107</v>
      </c>
      <c r="D22" s="19" t="s">
        <v>93</v>
      </c>
      <c r="E22" s="19" t="n">
        <f aca="false">+ESTRUCTURAS!I43</f>
        <v>2</v>
      </c>
      <c r="F22" s="19" t="n">
        <v>1317.87</v>
      </c>
      <c r="G22" s="20" t="n">
        <f aca="false">+E22*F22</f>
        <v>2635.74</v>
      </c>
      <c r="H22" s="19" t="n">
        <v>92.9</v>
      </c>
      <c r="I22" s="20" t="n">
        <f aca="false">+H22*E22</f>
        <v>185.8</v>
      </c>
    </row>
    <row r="23" s="18" customFormat="true" ht="15" hidden="false" customHeight="false" outlineLevel="0" collapsed="false">
      <c r="B23" s="16" t="n">
        <v>18</v>
      </c>
      <c r="C23" s="21" t="s">
        <v>108</v>
      </c>
      <c r="D23" s="19" t="s">
        <v>93</v>
      </c>
      <c r="E23" s="19" t="n">
        <f aca="false">+ESTRUCTURAS!I44</f>
        <v>4</v>
      </c>
      <c r="F23" s="19" t="n">
        <v>126.52</v>
      </c>
      <c r="G23" s="20" t="n">
        <f aca="false">+E23*F23</f>
        <v>506.08</v>
      </c>
      <c r="H23" s="19" t="n">
        <v>44.15</v>
      </c>
      <c r="I23" s="20" t="n">
        <f aca="false">+H23*E23</f>
        <v>176.6</v>
      </c>
    </row>
    <row r="24" s="18" customFormat="true" ht="15" hidden="false" customHeight="false" outlineLevel="0" collapsed="false">
      <c r="B24" s="13" t="n">
        <v>19</v>
      </c>
      <c r="C24" s="21" t="s">
        <v>109</v>
      </c>
      <c r="D24" s="19" t="s">
        <v>93</v>
      </c>
      <c r="E24" s="19" t="n">
        <v>4</v>
      </c>
      <c r="F24" s="19" t="n">
        <v>49.2</v>
      </c>
      <c r="G24" s="20" t="n">
        <f aca="false">+E24*F24</f>
        <v>196.8</v>
      </c>
      <c r="H24" s="19" t="n">
        <v>40.31</v>
      </c>
      <c r="I24" s="20" t="n">
        <f aca="false">+H24*E24</f>
        <v>161.24</v>
      </c>
    </row>
    <row r="25" s="18" customFormat="true" ht="15" hidden="false" customHeight="false" outlineLevel="0" collapsed="false">
      <c r="B25" s="16" t="n">
        <v>20</v>
      </c>
      <c r="C25" s="19" t="s">
        <v>110</v>
      </c>
      <c r="D25" s="19" t="s">
        <v>93</v>
      </c>
      <c r="E25" s="19" t="n">
        <f aca="false">+ESTRUCTURAS!L24</f>
        <v>27</v>
      </c>
      <c r="F25" s="19"/>
      <c r="G25" s="20" t="n">
        <f aca="false">+E25*F25</f>
        <v>0</v>
      </c>
      <c r="H25" s="19" t="n">
        <v>184.15</v>
      </c>
      <c r="I25" s="20" t="n">
        <f aca="false">+H25*E25</f>
        <v>4972.05</v>
      </c>
    </row>
    <row r="26" s="18" customFormat="true" ht="15" hidden="false" customHeight="false" outlineLevel="0" collapsed="false">
      <c r="B26" s="13" t="n">
        <v>21</v>
      </c>
      <c r="C26" s="19" t="s">
        <v>111</v>
      </c>
      <c r="D26" s="19" t="s">
        <v>93</v>
      </c>
      <c r="E26" s="19" t="n">
        <f aca="false">+ESTRUCTURAS!L25</f>
        <v>3</v>
      </c>
      <c r="F26" s="19"/>
      <c r="G26" s="20" t="n">
        <f aca="false">+E26*F26</f>
        <v>0</v>
      </c>
      <c r="H26" s="19" t="n">
        <v>192.9</v>
      </c>
      <c r="I26" s="20" t="n">
        <f aca="false">+H26*E26</f>
        <v>578.7</v>
      </c>
    </row>
    <row r="27" s="18" customFormat="true" ht="15" hidden="false" customHeight="false" outlineLevel="0" collapsed="false">
      <c r="B27" s="16" t="n">
        <v>22</v>
      </c>
      <c r="C27" s="19" t="s">
        <v>112</v>
      </c>
      <c r="D27" s="19" t="s">
        <v>93</v>
      </c>
      <c r="E27" s="19" t="n">
        <f aca="false">+ESTRUCTURAS!I44</f>
        <v>4</v>
      </c>
      <c r="F27" s="19" t="n">
        <v>7.88</v>
      </c>
      <c r="G27" s="20" t="n">
        <f aca="false">+E27*F27</f>
        <v>31.52</v>
      </c>
      <c r="H27" s="20" t="n">
        <v>7.45</v>
      </c>
      <c r="I27" s="20" t="n">
        <f aca="false">+H27*E27</f>
        <v>29.8</v>
      </c>
    </row>
    <row r="28" s="18" customFormat="true" ht="15" hidden="false" customHeight="false" outlineLevel="0" collapsed="false">
      <c r="B28" s="16"/>
      <c r="C28" s="22" t="s">
        <v>113</v>
      </c>
      <c r="D28" s="19" t="s">
        <v>93</v>
      </c>
      <c r="E28" s="19" t="n">
        <v>1</v>
      </c>
      <c r="F28" s="19"/>
      <c r="G28" s="20" t="n">
        <v>0</v>
      </c>
      <c r="H28" s="20" t="n">
        <v>139.35</v>
      </c>
      <c r="I28" s="20" t="n">
        <v>418.05</v>
      </c>
    </row>
    <row r="29" s="23" customFormat="true" ht="15" hidden="false" customHeight="false" outlineLevel="0" collapsed="false">
      <c r="B29" s="22" t="n">
        <v>23</v>
      </c>
      <c r="C29" s="22" t="s">
        <v>114</v>
      </c>
      <c r="D29" s="22" t="s">
        <v>90</v>
      </c>
      <c r="E29" s="22" t="n">
        <v>143</v>
      </c>
      <c r="F29" s="22"/>
      <c r="G29" s="24" t="n">
        <f aca="false">+E29*F29</f>
        <v>0</v>
      </c>
      <c r="H29" s="24" t="n">
        <v>0.82</v>
      </c>
      <c r="I29" s="24" t="n">
        <f aca="false">+H29*E29</f>
        <v>117.26</v>
      </c>
    </row>
    <row r="30" s="23" customFormat="true" ht="15" hidden="false" customHeight="false" outlineLevel="0" collapsed="false">
      <c r="B30" s="22" t="n">
        <v>24</v>
      </c>
      <c r="C30" s="22" t="s">
        <v>115</v>
      </c>
      <c r="D30" s="22" t="s">
        <v>90</v>
      </c>
      <c r="E30" s="22" t="n">
        <v>410</v>
      </c>
      <c r="F30" s="22"/>
      <c r="G30" s="24" t="n">
        <f aca="false">+E30*F30</f>
        <v>0</v>
      </c>
      <c r="H30" s="24" t="n">
        <v>0.64</v>
      </c>
      <c r="I30" s="24" t="n">
        <f aca="false">+H30*E30</f>
        <v>262.4</v>
      </c>
    </row>
    <row r="31" s="18" customFormat="true" ht="15" hidden="false" customHeight="false" outlineLevel="0" collapsed="false">
      <c r="B31" s="19" t="n">
        <v>25</v>
      </c>
      <c r="C31" s="19" t="s">
        <v>116</v>
      </c>
      <c r="D31" s="19" t="s">
        <v>93</v>
      </c>
      <c r="E31" s="19" t="n">
        <v>1</v>
      </c>
      <c r="F31" s="19"/>
      <c r="G31" s="20" t="n">
        <f aca="false">+E31*F31</f>
        <v>0</v>
      </c>
      <c r="H31" s="20" t="n">
        <v>112.9</v>
      </c>
      <c r="I31" s="20" t="n">
        <f aca="false">+H31*E31</f>
        <v>112.9</v>
      </c>
    </row>
    <row r="32" s="18" customFormat="true" ht="15" hidden="false" customHeight="false" outlineLevel="0" collapsed="false">
      <c r="B32" s="19" t="n">
        <v>26</v>
      </c>
      <c r="C32" s="19" t="s">
        <v>117</v>
      </c>
      <c r="D32" s="19" t="s">
        <v>93</v>
      </c>
      <c r="E32" s="19" t="n">
        <v>2</v>
      </c>
      <c r="F32" s="19"/>
      <c r="G32" s="20" t="n">
        <f aca="false">+E32*F32</f>
        <v>0</v>
      </c>
      <c r="H32" s="20" t="n">
        <v>62.9</v>
      </c>
      <c r="I32" s="20" t="n">
        <f aca="false">+H32*E32</f>
        <v>125.8</v>
      </c>
    </row>
    <row r="33" s="18" customFormat="true" ht="15" hidden="false" customHeight="false" outlineLevel="0" collapsed="false">
      <c r="B33" s="19" t="n">
        <v>27</v>
      </c>
      <c r="C33" s="19" t="s">
        <v>118</v>
      </c>
      <c r="D33" s="19" t="s">
        <v>119</v>
      </c>
      <c r="E33" s="19" t="n">
        <v>0.3</v>
      </c>
      <c r="F33" s="19"/>
      <c r="G33" s="20" t="n">
        <f aca="false">+E33*F33</f>
        <v>0</v>
      </c>
      <c r="H33" s="20" t="n">
        <v>496.6</v>
      </c>
      <c r="I33" s="20" t="n">
        <f aca="false">+H33*E33</f>
        <v>148.98</v>
      </c>
    </row>
    <row r="34" customFormat="false" ht="15" hidden="false" customHeight="false" outlineLevel="0" collapsed="false">
      <c r="G34" s="0" t="n">
        <v>1</v>
      </c>
      <c r="H34" s="25" t="s">
        <v>86</v>
      </c>
      <c r="I34" s="26" t="n">
        <f aca="false">SUM(G6:G33)</f>
        <v>25147.78</v>
      </c>
    </row>
    <row r="35" customFormat="false" ht="15" hidden="false" customHeight="false" outlineLevel="0" collapsed="false">
      <c r="G35" s="0" t="n">
        <v>2</v>
      </c>
      <c r="H35" s="12" t="s">
        <v>120</v>
      </c>
      <c r="I35" s="27" t="n">
        <f aca="false">SUM(I6:I33)</f>
        <v>14121.13</v>
      </c>
    </row>
    <row r="36" customFormat="false" ht="15" hidden="false" customHeight="false" outlineLevel="0" collapsed="false">
      <c r="H36" s="12" t="s">
        <v>121</v>
      </c>
      <c r="I36" s="27" t="n">
        <f aca="false">+I34+I35</f>
        <v>39268.91</v>
      </c>
      <c r="K36" s="28"/>
    </row>
    <row r="37" customFormat="false" ht="15" hidden="false" customHeight="false" outlineLevel="0" collapsed="false">
      <c r="H37" s="12" t="s">
        <v>122</v>
      </c>
      <c r="I37" s="27" t="n">
        <f aca="false">+I36*0.12</f>
        <v>4712.2692</v>
      </c>
    </row>
    <row r="38" customFormat="false" ht="15" hidden="false" customHeight="false" outlineLevel="0" collapsed="false">
      <c r="H38" s="12" t="s">
        <v>27</v>
      </c>
      <c r="I38" s="27" t="n">
        <f aca="false">+I36+I37</f>
        <v>43981.1792</v>
      </c>
    </row>
    <row r="39" customFormat="false" ht="15" hidden="false" customHeight="false" outlineLevel="0" collapsed="false">
      <c r="C39" s="0" t="n">
        <f aca="false">+SQRT(3)+13.8*10</f>
        <v>139.732050807569</v>
      </c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8:18:07Z</dcterms:created>
  <dc:creator>Gabriel GL. Lozano</dc:creator>
  <dc:description/>
  <dc:language>en-US</dc:language>
  <cp:lastModifiedBy>TOBIAS VERDUGO ISRAEL</cp:lastModifiedBy>
  <cp:lastPrinted>2019-05-21T15:12:25Z</cp:lastPrinted>
  <dcterms:modified xsi:type="dcterms:W3CDTF">2019-05-23T16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